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4">
  <si>
    <t xml:space="preserve">Elenco contratti pubblici di lavori, servizi e forniture - ex art. 37 del D.Lgs n. 33/2013 “Decreto sulla trasparenza”</t>
  </si>
  <si>
    <t xml:space="preserve">CIG / CUP</t>
  </si>
  <si>
    <t xml:space="preserve">Struttura proponente</t>
  </si>
  <si>
    <t xml:space="preserve">Oggetto del bando</t>
  </si>
  <si>
    <t xml:space="preserve">Procedura di scelta del contraente</t>
  </si>
  <si>
    <t xml:space="preserve">Elenco operatori invitati a presentare offerte</t>
  </si>
  <si>
    <t xml:space="preserve">Aggiudicatario</t>
  </si>
  <si>
    <t xml:space="preserve">Partita IVA / Codice fiscale</t>
  </si>
  <si>
    <t xml:space="preserve">Importo di aggiudicazione (IVA esclusa)</t>
  </si>
  <si>
    <t xml:space="preserve">Tempi di complet. dell'opera, del servizio o della fornitura</t>
  </si>
  <si>
    <t xml:space="preserve">Importo delle somme liquidate (IVA esclusa)</t>
  </si>
  <si>
    <t xml:space="preserve">6749387A57 </t>
  </si>
  <si>
    <t xml:space="preserve">ISTITUTO  COMPRENSIVO  Polo 2 - SQUINZANO (Le)  Cod. fisc.: 93058220752</t>
  </si>
  <si>
    <t xml:space="preserve">Rete LAN e cablaggio Istituti Reti Locali 5</t>
  </si>
  <si>
    <t xml:space="preserve">Affidamento diretto in adesione ad accordo quadro/convenzione</t>
  </si>
  <si>
    <t xml:space="preserve">Telecom Italia spa</t>
  </si>
  <si>
    <t xml:space="preserve">08/07/2016                            28/02/2017</t>
  </si>
  <si>
    <t xml:space="preserve">Z0113848C0</t>
  </si>
  <si>
    <t xml:space="preserve">Spese postali</t>
  </si>
  <si>
    <t xml:space="preserve">Affidamento  in economia - affidamento diretto </t>
  </si>
  <si>
    <t xml:space="preserve">POSTE ITALIANE Spa - ALT SUD 1 -Incassi Conti Cred C.F.97103880585</t>
  </si>
  <si>
    <t xml:space="preserve">27/04/2015     27/02/2016</t>
  </si>
  <si>
    <t xml:space="preserve">Z0519B1DD8</t>
  </si>
  <si>
    <t xml:space="preserve">Acquisto toner</t>
  </si>
  <si>
    <t xml:space="preserve">DECART srl  C.F. 1916890690</t>
  </si>
  <si>
    <t xml:space="preserve">16/06/2016     24/06/2016</t>
  </si>
  <si>
    <t xml:space="preserve">Z051C7BC4E</t>
  </si>
  <si>
    <t xml:space="preserve">Assicurazione infortuni, responsabilità civile e tutela legale alunni e personale a.s. 2016/2017</t>
  </si>
  <si>
    <t xml:space="preserve">ADRIATECA s.r.l.   C.F. 02571410758</t>
  </si>
  <si>
    <t xml:space="preserve">05/12/2016    12/12/2017</t>
  </si>
  <si>
    <t xml:space="preserve">Z0E17F464D</t>
  </si>
  <si>
    <t xml:space="preserve">Fornitura cancelleria didattica</t>
  </si>
  <si>
    <t xml:space="preserve">Il Triangolo s.n.c. Squinzano  C.F. 02132150752</t>
  </si>
  <si>
    <t xml:space="preserve">11/01/2016  27/02/2016</t>
  </si>
  <si>
    <t xml:space="preserve">Z0E190AB97</t>
  </si>
  <si>
    <t xml:space="preserve">Contratto assistenza tecnico / informatica</t>
  </si>
  <si>
    <t xml:space="preserve">Apicella Fiorentino Gianluca  Asis informatica s.a.s.                       Data Solving s.a.s                Infotel di Isceri Danilo</t>
  </si>
  <si>
    <t xml:space="preserve">Asis Informatica s.a.s.   P.I.. 01199730787</t>
  </si>
  <si>
    <t xml:space="preserve">17/03/2016  16/03/2017</t>
  </si>
  <si>
    <t xml:space="preserve">Z1119C4B24</t>
  </si>
  <si>
    <t xml:space="preserve">Materiale igienico sanitario</t>
  </si>
  <si>
    <t xml:space="preserve">Ditta Capone Luca          P.I.  02597040753</t>
  </si>
  <si>
    <t xml:space="preserve">26/05/2016   27/05/2016</t>
  </si>
  <si>
    <t xml:space="preserve">Z1312A54DA</t>
  </si>
  <si>
    <t xml:space="preserve">Assistenza informatica e manutenzione hardware II semestre 2015</t>
  </si>
  <si>
    <t xml:space="preserve">EUROSAFI di Greco I. e Foschini A. &amp; C.                                    P.I. 04563610759</t>
  </si>
  <si>
    <t xml:space="preserve">20/08/2015     27/02/2016</t>
  </si>
  <si>
    <t xml:space="preserve">Z19184D7ED</t>
  </si>
  <si>
    <t xml:space="preserve">Contratto assistenza AXIOS DIAMOND  </t>
  </si>
  <si>
    <t xml:space="preserve">3D SOLUTION                                   P.I. 07173740635</t>
  </si>
  <si>
    <t xml:space="preserve">01/01/2016  30/12/2016</t>
  </si>
  <si>
    <t xml:space="preserve">Z221B0E9AA</t>
  </si>
  <si>
    <t xml:space="preserve">Materiale cancelleria a.s. 2016/2017</t>
  </si>
  <si>
    <t xml:space="preserve">Il Triangolo s.n.c. Squinzano  02132150752</t>
  </si>
  <si>
    <t xml:space="preserve">03/09/2016 06/10/2016</t>
  </si>
  <si>
    <t xml:space="preserve">Z261B7E623</t>
  </si>
  <si>
    <t xml:space="preserve">FORNITURA MATERIALE IGIENICO-SANITARIO</t>
  </si>
  <si>
    <t xml:space="preserve">Ditta Capone Luca      02597040753            </t>
  </si>
  <si>
    <t xml:space="preserve">07/10/2016            29/10/2016</t>
  </si>
  <si>
    <t xml:space="preserve">Z2D16EED31</t>
  </si>
  <si>
    <t xml:space="preserve">Noleggio Pullman G.T. visite guidate durata max giornaliera a.s. 2015/16 </t>
  </si>
  <si>
    <t xml:space="preserve">Affidamento  in economia - cottimo fiduciario</t>
  </si>
  <si>
    <t xml:space="preserve">IURLANO TOURIST         BAGLIVI TOUR                 ELIOS-TOURS                   Autoservizi D'ANNA A.                         Manzi Viaggi di Manzi F.</t>
  </si>
  <si>
    <t xml:space="preserve">Autoservizi D'ANNA A.   IURLANO TOURIST    Manzi Viaggi di Manzi F.</t>
  </si>
  <si>
    <t xml:space="preserve">15/02/2016    30/06/2016</t>
  </si>
  <si>
    <t xml:space="preserve">Z3406F8F62</t>
  </si>
  <si>
    <t xml:space="preserve">Spese gestione e tenuta conto anno 2015</t>
  </si>
  <si>
    <t xml:space="preserve">BANCA CARIME  13336590156</t>
  </si>
  <si>
    <t xml:space="preserve">13/06/2016     29/07/2016</t>
  </si>
  <si>
    <t xml:space="preserve">Z3B1C4A0FE</t>
  </si>
  <si>
    <t xml:space="preserve">Compenso R.S.P.P. </t>
  </si>
  <si>
    <t xml:space="preserve">SIGNORE ANTONIO  SGNNTN69C13E538Y</t>
  </si>
  <si>
    <t xml:space="preserve">19/12/2016     18/12/2017</t>
  </si>
  <si>
    <t xml:space="preserve">Z401B81A3F</t>
  </si>
  <si>
    <t xml:space="preserve">Rinnovo servizi Aruba</t>
  </si>
  <si>
    <t xml:space="preserve">ARUBA SPA   04552920482</t>
  </si>
  <si>
    <t xml:space="preserve">02/12/2016         12/12/2016</t>
  </si>
  <si>
    <t xml:space="preserve">Z4619C15C6</t>
  </si>
  <si>
    <t xml:space="preserve">Materiale cancelleria uso didattico e amministrativo</t>
  </si>
  <si>
    <t xml:space="preserve">Il Triangolo s.n.c. Squinzano     02132150752</t>
  </si>
  <si>
    <t xml:space="preserve">26/05/2016     27/05/2016</t>
  </si>
  <si>
    <t xml:space="preserve">Z4C19ED954</t>
  </si>
  <si>
    <t xml:space="preserve">Acquisto volume Bergantini </t>
  </si>
  <si>
    <t xml:space="preserve">GRUPPO SPAGGIARI PARMA S.p.A.   00150470342</t>
  </si>
  <si>
    <t xml:space="preserve">13/06/2016   24/06/2016</t>
  </si>
  <si>
    <t xml:space="preserve">Z4D1C50107</t>
  </si>
  <si>
    <t xml:space="preserve">Corso formazione Segreteria Digitale</t>
  </si>
  <si>
    <t xml:space="preserve">3D SOLUTION SRL    07173740635</t>
  </si>
  <si>
    <t xml:space="preserve">03/12/2016    21/12/2016</t>
  </si>
  <si>
    <t xml:space="preserve">Z4E191B0FA</t>
  </si>
  <si>
    <t xml:space="preserve">Bando di gara per servizio somministrazione alimenti e bevande</t>
  </si>
  <si>
    <t xml:space="preserve">Alfredo Spinelli srls                    Dam Vending srl                            Gea Vending Solution srl    Gruppo Vending srl                     Ivs Italia spa      Spinel caffè</t>
  </si>
  <si>
    <t xml:space="preserve">IVS ITALIA SPA    03320270162</t>
  </si>
  <si>
    <t xml:space="preserve">22/03/2016    21/03/2019</t>
  </si>
  <si>
    <t xml:space="preserve">Z671600EF5</t>
  </si>
  <si>
    <t xml:space="preserve">Proroga incarico RSPP </t>
  </si>
  <si>
    <t xml:space="preserve">PELLEGRINO GILBERTO   PLLGBR63S13I930I</t>
  </si>
  <si>
    <t xml:space="preserve">10/09/2015   27/02/2016</t>
  </si>
  <si>
    <t xml:space="preserve">Z731C22EDC</t>
  </si>
  <si>
    <t xml:space="preserve">Corso formazione Addetto prevenzione incendi</t>
  </si>
  <si>
    <t xml:space="preserve">03/12/2016      21/12/2016</t>
  </si>
  <si>
    <t xml:space="preserve">Z75177DD67</t>
  </si>
  <si>
    <t xml:space="preserve">Acquisto registri </t>
  </si>
  <si>
    <t xml:space="preserve">15/02/2016   17/02/2016</t>
  </si>
  <si>
    <t xml:space="preserve">Z7A184BC25</t>
  </si>
  <si>
    <t xml:space="preserve">Acquisto carta formato A4 Fabriano copy2</t>
  </si>
  <si>
    <t xml:space="preserve">INFOTEL DI ISCERI DANILO  SCRDNL79M05B180T</t>
  </si>
  <si>
    <t xml:space="preserve">01/02/2016   27/02/2016</t>
  </si>
  <si>
    <t xml:space="preserve">Z7A1A3202A</t>
  </si>
  <si>
    <t xml:space="preserve">Fornitura attrezzature informatiche PON ambienti digitali</t>
  </si>
  <si>
    <t xml:space="preserve">Apicella Fiorentino Gianluca  Asis informatica s.a.s.                       DLI srl     Net Impresa srl   Samar srl     Tutto Ufficio           </t>
  </si>
  <si>
    <t xml:space="preserve">07/03/2016    28/02/2017</t>
  </si>
  <si>
    <t xml:space="preserve">Z8217629A8</t>
  </si>
  <si>
    <t xml:space="preserve">Acquisto libri</t>
  </si>
  <si>
    <t xml:space="preserve">Nuova Agorà Soc. Coop.</t>
  </si>
  <si>
    <t xml:space="preserve">28/12/2015    17/02/2016</t>
  </si>
  <si>
    <t xml:space="preserve">Z8B1857427</t>
  </si>
  <si>
    <t xml:space="preserve">Fornitura materiale di cancelleria</t>
  </si>
  <si>
    <t xml:space="preserve">03/02/2016    27/02/2016</t>
  </si>
  <si>
    <t xml:space="preserve">Z951BAD4B3</t>
  </si>
  <si>
    <t xml:space="preserve">Fornitura registri scuola Sec.</t>
  </si>
  <si>
    <t xml:space="preserve">ALTOGRAF SRL     GRUPPO SPAGGIARI PARMA</t>
  </si>
  <si>
    <t xml:space="preserve">28/11/2016   12/12/2016</t>
  </si>
  <si>
    <t xml:space="preserve">ZA817F45A6</t>
  </si>
  <si>
    <t xml:space="preserve">fornitura materiale didattico scuola Infanzia </t>
  </si>
  <si>
    <t xml:space="preserve">BORGIONE Centro Didattico srl                                               Il Triangolo s.n.c.</t>
  </si>
  <si>
    <t xml:space="preserve">15/02/2016    27/02/2016</t>
  </si>
  <si>
    <t xml:space="preserve">ZAB1BFBAC4</t>
  </si>
  <si>
    <t xml:space="preserve">Acquisto materiale di primo soccorso</t>
  </si>
  <si>
    <t xml:space="preserve">MEDICAL PARMA srl   02221860345</t>
  </si>
  <si>
    <t xml:space="preserve">03/12/2016    12/12/2016</t>
  </si>
  <si>
    <t xml:space="preserve">ZB11BCECB8</t>
  </si>
  <si>
    <t xml:space="preserve">Noleggio Pullman G.T. visite guidate durata max giornaliera </t>
  </si>
  <si>
    <t xml:space="preserve">AUTOSERVIZI D'ANNA ANTONIO     IURLANO TOURIST</t>
  </si>
  <si>
    <t xml:space="preserve">28/11/2016    30/03/2017</t>
  </si>
  <si>
    <t xml:space="preserve">ZB2169B658</t>
  </si>
  <si>
    <t xml:space="preserve">Incarico R.S.P.P.</t>
  </si>
  <si>
    <t xml:space="preserve">01/12/2015        30/11/2016</t>
  </si>
  <si>
    <t xml:space="preserve">ZB615F1D7C</t>
  </si>
  <si>
    <t xml:space="preserve">Noleggio due fotocopiatori</t>
  </si>
  <si>
    <t xml:space="preserve">Affidamento  in economia - Cottimo fiduciiario</t>
  </si>
  <si>
    <t xml:space="preserve">Tutto Ufficio di Mazzeo C. Asis Informatica            SudItaliaCopiatori srl      Infotel di Isceri D.           Sicoli</t>
  </si>
  <si>
    <t xml:space="preserve">SUD ITALIA COPIATORI S.R.L.  04309140756</t>
  </si>
  <si>
    <r>
      <rPr>
        <sz val="10"/>
        <rFont val="Times New Roman"/>
        <family val="1"/>
      </rPr>
      <t xml:space="preserve">15/02/2016     29/10/2016</t>
    </r>
    <r>
      <rPr>
        <sz val="10"/>
        <color rgb="FFFF0000"/>
        <rFont val="Times New Roman"/>
        <family val="1"/>
      </rPr>
      <t xml:space="preserve">  </t>
    </r>
  </si>
  <si>
    <t xml:space="preserve">ZBB184E146</t>
  </si>
  <si>
    <t xml:space="preserve">Compenso esperti per attività docenza corso formazione</t>
  </si>
  <si>
    <t xml:space="preserve">BORTONE RITA   FILIERI EMILIO</t>
  </si>
  <si>
    <t xml:space="preserve">01/02/2016    27/05/2016</t>
  </si>
  <si>
    <t xml:space="preserve">ZCD17A8FD7</t>
  </si>
  <si>
    <t xml:space="preserve">intervento assistenza tecnica aula multimediale</t>
  </si>
  <si>
    <t xml:space="preserve">EUROSAFI DI GRECO IVANO E FOSCHINI ANTONELLA  04563610759</t>
  </si>
  <si>
    <t xml:space="preserve">15/02/2016  17/02/2016</t>
  </si>
  <si>
    <t xml:space="preserve">ZDD1B9D39D</t>
  </si>
  <si>
    <t xml:space="preserve">SERRATURE CANCELLI INGRESSO Via Moretto</t>
  </si>
  <si>
    <t xml:space="preserve">LAMARINA EMANUELE INFISSI  LMRMNL80C04B506Z</t>
  </si>
  <si>
    <t xml:space="preserve">28/10/2016  29/10/2016</t>
  </si>
  <si>
    <t xml:space="preserve">ZE61C36C27</t>
  </si>
  <si>
    <t xml:space="preserve">Acquisto server segreteria</t>
  </si>
  <si>
    <t xml:space="preserve">Asis Informatica  S.A.S.  01199730787</t>
  </si>
  <si>
    <t xml:space="preserve">03/12/2016   21/12/2016</t>
  </si>
  <si>
    <t xml:space="preserve">ZE8164072D</t>
  </si>
  <si>
    <t xml:space="preserve">Compenso esperto per rifacimento sito web istituzionale </t>
  </si>
  <si>
    <t xml:space="preserve">CLIO S.P.A.                  DATA SOLVING               ACS Engineering               ASIS INFORMATICA        MARZO Luca</t>
  </si>
  <si>
    <t xml:space="preserve">MARZO LUCA</t>
  </si>
  <si>
    <t xml:space="preserve">28/09/2015   27/02/2016</t>
  </si>
  <si>
    <t xml:space="preserve">ZF7185CD12</t>
  </si>
  <si>
    <t xml:space="preserve">Spese per servizi telegrafici e postali</t>
  </si>
  <si>
    <t xml:space="preserve">POSTE ITALIANE Spa - ALT SUD 1 -Incassi Conti Cred</t>
  </si>
  <si>
    <t xml:space="preserve">POSTE ITALIANE Spa - ALT SUD 1 -Incassi Conti Cred  97103880585</t>
  </si>
  <si>
    <t xml:space="preserve">02/05/2016       12/12/2016</t>
  </si>
  <si>
    <t xml:space="preserve">ZF91B0E9C4</t>
  </si>
  <si>
    <t xml:space="preserve">Abbonamenti riviste scolastiche </t>
  </si>
  <si>
    <t xml:space="preserve"> Tecnodid srl Notizie della Scuola                   - IdeaDinamica Scuola &amp; Amministrazione  - Euroedizioni Torino</t>
  </si>
  <si>
    <t xml:space="preserve">06/10/2016       31/08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&quot;€ &quot;* #,##0.00_-;&quot;-€ &quot;* #,##0.00_-;_-&quot;€ &quot;* \-??_-;_-@_-"/>
    <numFmt numFmtId="167" formatCode="&quot;€ &quot;#,##0.00;[RED]&quot;-€ &quot;#,##0.00"/>
    <numFmt numFmtId="168" formatCode="[$-409]m/d/yyyy"/>
    <numFmt numFmtId="169" formatCode="_-[$€-410]\ * #,##0.00_-;\-[$€-410]\ * #,##0.00_-;_-[$€-410]\ * \-??_-;_-@_-"/>
    <numFmt numFmtId="170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43" activeCellId="0" sqref="B4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1.84"/>
    <col collapsed="false" customWidth="true" hidden="false" outlineLevel="0" max="3" min="3" style="2" width="27.14"/>
    <col collapsed="false" customWidth="true" hidden="false" outlineLevel="0" max="4" min="4" style="1" width="16.42"/>
    <col collapsed="false" customWidth="true" hidden="false" outlineLevel="0" max="5" min="5" style="1" width="24.7"/>
    <col collapsed="false" customWidth="true" hidden="false" outlineLevel="0" max="6" min="6" style="1" width="19.99"/>
    <col collapsed="false" customWidth="true" hidden="false" outlineLevel="0" max="7" min="7" style="1" width="19.85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3" width="11.13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0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63.75" hidden="false" customHeight="true" outlineLevel="0" collapsed="false">
      <c r="A3" s="7" t="s">
        <v>11</v>
      </c>
      <c r="B3" s="8" t="s">
        <v>12</v>
      </c>
      <c r="C3" s="9" t="s">
        <v>13</v>
      </c>
      <c r="D3" s="8" t="s">
        <v>14</v>
      </c>
      <c r="E3" s="10"/>
      <c r="F3" s="10" t="s">
        <v>15</v>
      </c>
      <c r="G3" s="11"/>
      <c r="H3" s="12" t="n">
        <v>13038.68</v>
      </c>
      <c r="I3" s="13" t="s">
        <v>16</v>
      </c>
      <c r="J3" s="12" t="n">
        <v>0</v>
      </c>
    </row>
    <row r="4" customFormat="false" ht="70.5" hidden="false" customHeight="true" outlineLevel="0" collapsed="false">
      <c r="A4" s="14" t="s">
        <v>17</v>
      </c>
      <c r="B4" s="8" t="s">
        <v>12</v>
      </c>
      <c r="C4" s="8" t="s">
        <v>18</v>
      </c>
      <c r="D4" s="8" t="s">
        <v>19</v>
      </c>
      <c r="E4" s="10"/>
      <c r="F4" s="10" t="s">
        <v>20</v>
      </c>
      <c r="G4" s="11"/>
      <c r="H4" s="15" t="n">
        <v>500</v>
      </c>
      <c r="I4" s="16" t="s">
        <v>21</v>
      </c>
      <c r="J4" s="17" t="n">
        <v>144.33</v>
      </c>
    </row>
    <row r="5" customFormat="false" ht="70.5" hidden="false" customHeight="true" outlineLevel="0" collapsed="false">
      <c r="A5" s="7" t="s">
        <v>22</v>
      </c>
      <c r="B5" s="8" t="s">
        <v>12</v>
      </c>
      <c r="C5" s="9" t="s">
        <v>23</v>
      </c>
      <c r="D5" s="8" t="s">
        <v>19</v>
      </c>
      <c r="E5" s="18"/>
      <c r="F5" s="18" t="s">
        <v>24</v>
      </c>
      <c r="G5" s="18"/>
      <c r="H5" s="12" t="n">
        <v>87.2</v>
      </c>
      <c r="I5" s="13" t="s">
        <v>25</v>
      </c>
      <c r="J5" s="12" t="n">
        <v>87.2</v>
      </c>
    </row>
    <row r="6" customFormat="false" ht="63.75" hidden="false" customHeight="true" outlineLevel="0" collapsed="false">
      <c r="A6" s="14" t="s">
        <v>26</v>
      </c>
      <c r="B6" s="8" t="s">
        <v>12</v>
      </c>
      <c r="C6" s="8" t="s">
        <v>27</v>
      </c>
      <c r="D6" s="8" t="s">
        <v>19</v>
      </c>
      <c r="E6" s="10"/>
      <c r="F6" s="10" t="s">
        <v>28</v>
      </c>
      <c r="G6" s="11"/>
      <c r="H6" s="19" t="n">
        <v>2579</v>
      </c>
      <c r="I6" s="20" t="s">
        <v>29</v>
      </c>
      <c r="J6" s="19" t="n">
        <v>2579</v>
      </c>
    </row>
    <row r="7" customFormat="false" ht="63.75" hidden="false" customHeight="true" outlineLevel="0" collapsed="false">
      <c r="A7" s="14" t="s">
        <v>30</v>
      </c>
      <c r="B7" s="8" t="s">
        <v>12</v>
      </c>
      <c r="C7" s="8" t="s">
        <v>31</v>
      </c>
      <c r="D7" s="8" t="s">
        <v>19</v>
      </c>
      <c r="E7" s="10"/>
      <c r="F7" s="10" t="s">
        <v>32</v>
      </c>
      <c r="G7" s="11"/>
      <c r="H7" s="19" t="n">
        <v>901.15</v>
      </c>
      <c r="I7" s="16" t="s">
        <v>33</v>
      </c>
      <c r="J7" s="19" t="n">
        <v>901.15</v>
      </c>
    </row>
    <row r="8" customFormat="false" ht="63.75" hidden="false" customHeight="true" outlineLevel="0" collapsed="false">
      <c r="A8" s="14" t="s">
        <v>34</v>
      </c>
      <c r="B8" s="8" t="s">
        <v>12</v>
      </c>
      <c r="C8" s="8" t="s">
        <v>35</v>
      </c>
      <c r="D8" s="8" t="s">
        <v>19</v>
      </c>
      <c r="E8" s="10" t="s">
        <v>36</v>
      </c>
      <c r="F8" s="10" t="s">
        <v>37</v>
      </c>
      <c r="G8" s="11"/>
      <c r="H8" s="15" t="n">
        <v>500</v>
      </c>
      <c r="I8" s="16" t="s">
        <v>38</v>
      </c>
      <c r="J8" s="17" t="n">
        <v>0</v>
      </c>
    </row>
    <row r="9" customFormat="false" ht="63.75" hidden="false" customHeight="true" outlineLevel="0" collapsed="false">
      <c r="A9" s="14" t="s">
        <v>39</v>
      </c>
      <c r="B9" s="8" t="s">
        <v>12</v>
      </c>
      <c r="C9" s="8" t="s">
        <v>40</v>
      </c>
      <c r="D9" s="8" t="s">
        <v>19</v>
      </c>
      <c r="E9" s="8"/>
      <c r="F9" s="10" t="s">
        <v>41</v>
      </c>
      <c r="G9" s="10"/>
      <c r="H9" s="19" t="n">
        <v>234.7</v>
      </c>
      <c r="I9" s="16" t="s">
        <v>42</v>
      </c>
      <c r="J9" s="19" t="n">
        <v>234.7</v>
      </c>
    </row>
    <row r="10" customFormat="false" ht="63.75" hidden="false" customHeight="true" outlineLevel="0" collapsed="false">
      <c r="A10" s="14" t="s">
        <v>43</v>
      </c>
      <c r="B10" s="8" t="s">
        <v>12</v>
      </c>
      <c r="C10" s="8" t="s">
        <v>44</v>
      </c>
      <c r="D10" s="8" t="s">
        <v>19</v>
      </c>
      <c r="E10" s="10"/>
      <c r="F10" s="10" t="s">
        <v>45</v>
      </c>
      <c r="G10" s="11"/>
      <c r="H10" s="17" t="n">
        <v>400</v>
      </c>
      <c r="I10" s="16" t="s">
        <v>46</v>
      </c>
      <c r="J10" s="17" t="n">
        <v>200</v>
      </c>
    </row>
    <row r="11" customFormat="false" ht="63.75" hidden="false" customHeight="true" outlineLevel="0" collapsed="false">
      <c r="A11" s="14" t="s">
        <v>47</v>
      </c>
      <c r="B11" s="8" t="s">
        <v>12</v>
      </c>
      <c r="C11" s="8" t="s">
        <v>48</v>
      </c>
      <c r="D11" s="8" t="s">
        <v>19</v>
      </c>
      <c r="E11" s="10"/>
      <c r="F11" s="10" t="s">
        <v>49</v>
      </c>
      <c r="G11" s="11"/>
      <c r="H11" s="19" t="n">
        <v>2385</v>
      </c>
      <c r="I11" s="16" t="s">
        <v>50</v>
      </c>
      <c r="J11" s="19" t="n">
        <v>2385</v>
      </c>
    </row>
    <row r="12" customFormat="false" ht="63.75" hidden="false" customHeight="true" outlineLevel="0" collapsed="false">
      <c r="A12" s="14" t="s">
        <v>51</v>
      </c>
      <c r="B12" s="8" t="s">
        <v>12</v>
      </c>
      <c r="C12" s="9" t="s">
        <v>52</v>
      </c>
      <c r="D12" s="8" t="s">
        <v>19</v>
      </c>
      <c r="E12" s="18"/>
      <c r="F12" s="18" t="s">
        <v>53</v>
      </c>
      <c r="G12" s="11"/>
      <c r="H12" s="12" t="n">
        <v>420.16</v>
      </c>
      <c r="I12" s="13" t="s">
        <v>54</v>
      </c>
      <c r="J12" s="12" t="n">
        <v>420.16</v>
      </c>
    </row>
    <row r="13" customFormat="false" ht="63.75" hidden="false" customHeight="true" outlineLevel="0" collapsed="false">
      <c r="A13" s="14" t="s">
        <v>55</v>
      </c>
      <c r="B13" s="8" t="s">
        <v>12</v>
      </c>
      <c r="C13" s="8" t="s">
        <v>56</v>
      </c>
      <c r="D13" s="8" t="s">
        <v>19</v>
      </c>
      <c r="E13" s="10"/>
      <c r="F13" s="10" t="s">
        <v>57</v>
      </c>
      <c r="G13" s="11"/>
      <c r="H13" s="19" t="n">
        <v>1618.37</v>
      </c>
      <c r="I13" s="20" t="s">
        <v>58</v>
      </c>
      <c r="J13" s="19" t="n">
        <v>1618.37</v>
      </c>
    </row>
    <row r="14" customFormat="false" ht="63.75" hidden="false" customHeight="true" outlineLevel="0" collapsed="false">
      <c r="A14" s="14" t="s">
        <v>59</v>
      </c>
      <c r="B14" s="8" t="s">
        <v>12</v>
      </c>
      <c r="C14" s="8" t="s">
        <v>60</v>
      </c>
      <c r="D14" s="8" t="s">
        <v>61</v>
      </c>
      <c r="E14" s="10" t="s">
        <v>62</v>
      </c>
      <c r="F14" s="10" t="s">
        <v>63</v>
      </c>
      <c r="G14" s="11"/>
      <c r="H14" s="19" t="n">
        <v>4986.34</v>
      </c>
      <c r="I14" s="16" t="s">
        <v>64</v>
      </c>
      <c r="J14" s="19" t="n">
        <v>4986.34</v>
      </c>
    </row>
    <row r="15" customFormat="false" ht="63.75" hidden="false" customHeight="true" outlineLevel="0" collapsed="false">
      <c r="A15" s="14" t="s">
        <v>65</v>
      </c>
      <c r="B15" s="8" t="s">
        <v>12</v>
      </c>
      <c r="C15" s="8" t="s">
        <v>66</v>
      </c>
      <c r="D15" s="8" t="s">
        <v>19</v>
      </c>
      <c r="E15" s="10"/>
      <c r="F15" s="10" t="s">
        <v>67</v>
      </c>
      <c r="G15" s="11"/>
      <c r="H15" s="19" t="n">
        <v>800</v>
      </c>
      <c r="I15" s="16" t="s">
        <v>68</v>
      </c>
      <c r="J15" s="19" t="n">
        <v>800</v>
      </c>
    </row>
    <row r="16" customFormat="false" ht="63.75" hidden="false" customHeight="true" outlineLevel="0" collapsed="false">
      <c r="A16" s="14" t="s">
        <v>69</v>
      </c>
      <c r="B16" s="8" t="s">
        <v>12</v>
      </c>
      <c r="C16" s="8" t="s">
        <v>70</v>
      </c>
      <c r="D16" s="8" t="s">
        <v>19</v>
      </c>
      <c r="E16" s="10"/>
      <c r="F16" s="10" t="s">
        <v>71</v>
      </c>
      <c r="G16" s="11"/>
      <c r="H16" s="19" t="n">
        <v>1200</v>
      </c>
      <c r="I16" s="16" t="s">
        <v>72</v>
      </c>
      <c r="J16" s="19" t="n">
        <v>0</v>
      </c>
    </row>
    <row r="17" customFormat="false" ht="63.75" hidden="false" customHeight="true" outlineLevel="0" collapsed="false">
      <c r="A17" s="14" t="s">
        <v>73</v>
      </c>
      <c r="B17" s="8" t="s">
        <v>12</v>
      </c>
      <c r="C17" s="8" t="s">
        <v>74</v>
      </c>
      <c r="D17" s="8" t="s">
        <v>19</v>
      </c>
      <c r="E17" s="10"/>
      <c r="F17" s="10" t="s">
        <v>75</v>
      </c>
      <c r="G17" s="11"/>
      <c r="H17" s="19" t="n">
        <v>32.66</v>
      </c>
      <c r="I17" s="20" t="s">
        <v>76</v>
      </c>
      <c r="J17" s="19" t="n">
        <v>32.66</v>
      </c>
    </row>
    <row r="18" customFormat="false" ht="75" hidden="false" customHeight="true" outlineLevel="0" collapsed="false">
      <c r="A18" s="14" t="s">
        <v>77</v>
      </c>
      <c r="B18" s="8" t="s">
        <v>12</v>
      </c>
      <c r="C18" s="21" t="s">
        <v>78</v>
      </c>
      <c r="D18" s="8" t="s">
        <v>19</v>
      </c>
      <c r="E18" s="10"/>
      <c r="F18" s="10" t="s">
        <v>79</v>
      </c>
      <c r="G18" s="11"/>
      <c r="H18" s="19" t="n">
        <v>61.48</v>
      </c>
      <c r="I18" s="16" t="s">
        <v>80</v>
      </c>
      <c r="J18" s="19" t="n">
        <v>61.48</v>
      </c>
    </row>
    <row r="19" customFormat="false" ht="75" hidden="false" customHeight="true" outlineLevel="0" collapsed="false">
      <c r="A19" s="14" t="s">
        <v>81</v>
      </c>
      <c r="B19" s="8" t="s">
        <v>12</v>
      </c>
      <c r="C19" s="8" t="s">
        <v>82</v>
      </c>
      <c r="D19" s="8" t="s">
        <v>19</v>
      </c>
      <c r="E19" s="10"/>
      <c r="F19" s="10" t="s">
        <v>83</v>
      </c>
      <c r="G19" s="11"/>
      <c r="H19" s="19" t="n">
        <v>150</v>
      </c>
      <c r="I19" s="20" t="s">
        <v>84</v>
      </c>
      <c r="J19" s="19" t="n">
        <v>150</v>
      </c>
    </row>
    <row r="20" customFormat="false" ht="63.75" hidden="false" customHeight="true" outlineLevel="0" collapsed="false">
      <c r="A20" s="14" t="s">
        <v>85</v>
      </c>
      <c r="B20" s="8" t="s">
        <v>12</v>
      </c>
      <c r="C20" s="8" t="s">
        <v>86</v>
      </c>
      <c r="D20" s="8" t="s">
        <v>19</v>
      </c>
      <c r="E20" s="10"/>
      <c r="F20" s="10" t="s">
        <v>87</v>
      </c>
      <c r="G20" s="11"/>
      <c r="H20" s="19" t="n">
        <v>160</v>
      </c>
      <c r="I20" s="20" t="s">
        <v>88</v>
      </c>
      <c r="J20" s="19" t="n">
        <v>160</v>
      </c>
    </row>
    <row r="21" customFormat="false" ht="63.75" hidden="false" customHeight="true" outlineLevel="0" collapsed="false">
      <c r="A21" s="14" t="s">
        <v>89</v>
      </c>
      <c r="B21" s="8" t="s">
        <v>12</v>
      </c>
      <c r="C21" s="8" t="s">
        <v>90</v>
      </c>
      <c r="D21" s="8" t="s">
        <v>61</v>
      </c>
      <c r="E21" s="10" t="s">
        <v>91</v>
      </c>
      <c r="F21" s="10" t="s">
        <v>92</v>
      </c>
      <c r="G21" s="11"/>
      <c r="H21" s="19" t="n">
        <v>3500</v>
      </c>
      <c r="I21" s="20" t="s">
        <v>93</v>
      </c>
      <c r="J21" s="19" t="n">
        <v>0</v>
      </c>
    </row>
    <row r="22" customFormat="false" ht="63.75" hidden="false" customHeight="true" outlineLevel="0" collapsed="false">
      <c r="A22" s="14" t="s">
        <v>94</v>
      </c>
      <c r="B22" s="8" t="s">
        <v>12</v>
      </c>
      <c r="C22" s="8" t="s">
        <v>95</v>
      </c>
      <c r="D22" s="8" t="s">
        <v>19</v>
      </c>
      <c r="E22" s="10"/>
      <c r="F22" s="10" t="s">
        <v>96</v>
      </c>
      <c r="G22" s="11"/>
      <c r="H22" s="19" t="n">
        <v>491.8</v>
      </c>
      <c r="I22" s="20" t="s">
        <v>97</v>
      </c>
      <c r="J22" s="17" t="n">
        <v>491.8</v>
      </c>
    </row>
    <row r="23" customFormat="false" ht="89.25" hidden="false" customHeight="true" outlineLevel="0" collapsed="false">
      <c r="A23" s="14" t="s">
        <v>98</v>
      </c>
      <c r="B23" s="8" t="s">
        <v>12</v>
      </c>
      <c r="C23" s="8" t="s">
        <v>99</v>
      </c>
      <c r="D23" s="8" t="s">
        <v>19</v>
      </c>
      <c r="E23" s="10"/>
      <c r="F23" s="10" t="s">
        <v>71</v>
      </c>
      <c r="G23" s="11"/>
      <c r="H23" s="19" t="n">
        <v>614.75</v>
      </c>
      <c r="I23" s="20" t="s">
        <v>100</v>
      </c>
      <c r="J23" s="19" t="n">
        <v>614.75</v>
      </c>
    </row>
    <row r="24" customFormat="false" ht="89.25" hidden="false" customHeight="true" outlineLevel="0" collapsed="false">
      <c r="A24" s="14" t="s">
        <v>101</v>
      </c>
      <c r="B24" s="8" t="s">
        <v>12</v>
      </c>
      <c r="C24" s="8" t="s">
        <v>102</v>
      </c>
      <c r="D24" s="8" t="s">
        <v>19</v>
      </c>
      <c r="E24" s="10"/>
      <c r="F24" s="10" t="s">
        <v>83</v>
      </c>
      <c r="G24" s="11"/>
      <c r="H24" s="19" t="n">
        <v>71.5</v>
      </c>
      <c r="I24" s="16" t="s">
        <v>103</v>
      </c>
      <c r="J24" s="19" t="n">
        <v>71.5</v>
      </c>
    </row>
    <row r="25" customFormat="false" ht="89.25" hidden="false" customHeight="true" outlineLevel="0" collapsed="false">
      <c r="A25" s="14" t="s">
        <v>104</v>
      </c>
      <c r="B25" s="8" t="s">
        <v>12</v>
      </c>
      <c r="C25" s="8" t="s">
        <v>105</v>
      </c>
      <c r="D25" s="8" t="s">
        <v>19</v>
      </c>
      <c r="E25" s="10"/>
      <c r="F25" s="10" t="s">
        <v>106</v>
      </c>
      <c r="G25" s="11"/>
      <c r="H25" s="19" t="n">
        <v>612.5</v>
      </c>
      <c r="I25" s="16" t="s">
        <v>107</v>
      </c>
      <c r="J25" s="19" t="n">
        <v>612.5</v>
      </c>
    </row>
    <row r="26" customFormat="false" ht="89.25" hidden="false" customHeight="true" outlineLevel="0" collapsed="false">
      <c r="A26" s="14" t="s">
        <v>108</v>
      </c>
      <c r="B26" s="8" t="s">
        <v>12</v>
      </c>
      <c r="C26" s="8" t="s">
        <v>109</v>
      </c>
      <c r="D26" s="8" t="s">
        <v>61</v>
      </c>
      <c r="E26" s="10" t="s">
        <v>110</v>
      </c>
      <c r="F26" s="10" t="s">
        <v>37</v>
      </c>
      <c r="G26" s="11"/>
      <c r="H26" s="19" t="n">
        <v>12844</v>
      </c>
      <c r="I26" s="16" t="s">
        <v>111</v>
      </c>
      <c r="J26" s="19" t="n">
        <v>12844</v>
      </c>
    </row>
    <row r="27" customFormat="false" ht="89.25" hidden="false" customHeight="true" outlineLevel="0" collapsed="false">
      <c r="A27" s="14" t="s">
        <v>112</v>
      </c>
      <c r="B27" s="8" t="s">
        <v>12</v>
      </c>
      <c r="C27" s="8" t="s">
        <v>113</v>
      </c>
      <c r="D27" s="8" t="s">
        <v>19</v>
      </c>
      <c r="E27" s="10"/>
      <c r="F27" s="10" t="s">
        <v>114</v>
      </c>
      <c r="G27" s="11"/>
      <c r="H27" s="19" t="n">
        <v>75</v>
      </c>
      <c r="I27" s="16" t="s">
        <v>115</v>
      </c>
      <c r="J27" s="19" t="n">
        <v>75</v>
      </c>
    </row>
    <row r="28" customFormat="false" ht="89.25" hidden="false" customHeight="true" outlineLevel="0" collapsed="false">
      <c r="A28" s="22" t="s">
        <v>116</v>
      </c>
      <c r="B28" s="8" t="s">
        <v>12</v>
      </c>
      <c r="C28" s="8" t="s">
        <v>117</v>
      </c>
      <c r="D28" s="8" t="s">
        <v>19</v>
      </c>
      <c r="E28" s="10"/>
      <c r="F28" s="10" t="s">
        <v>53</v>
      </c>
      <c r="G28" s="11"/>
      <c r="H28" s="23" t="n">
        <v>503.11</v>
      </c>
      <c r="I28" s="13" t="s">
        <v>118</v>
      </c>
      <c r="J28" s="23" t="n">
        <v>503.11</v>
      </c>
    </row>
    <row r="29" customFormat="false" ht="89.25" hidden="false" customHeight="true" outlineLevel="0" collapsed="false">
      <c r="A29" s="14" t="s">
        <v>119</v>
      </c>
      <c r="B29" s="8" t="s">
        <v>12</v>
      </c>
      <c r="C29" s="8" t="s">
        <v>120</v>
      </c>
      <c r="D29" s="8" t="s">
        <v>19</v>
      </c>
      <c r="E29" s="10"/>
      <c r="F29" s="10" t="s">
        <v>121</v>
      </c>
      <c r="G29" s="11"/>
      <c r="H29" s="19" t="n">
        <v>212.13</v>
      </c>
      <c r="I29" s="20" t="s">
        <v>122</v>
      </c>
      <c r="J29" s="19" t="n">
        <v>212.13</v>
      </c>
    </row>
    <row r="30" customFormat="false" ht="89.25" hidden="false" customHeight="true" outlineLevel="0" collapsed="false">
      <c r="A30" s="14" t="s">
        <v>123</v>
      </c>
      <c r="B30" s="8" t="s">
        <v>12</v>
      </c>
      <c r="C30" s="8" t="s">
        <v>124</v>
      </c>
      <c r="D30" s="8" t="s">
        <v>19</v>
      </c>
      <c r="F30" s="10" t="s">
        <v>125</v>
      </c>
      <c r="G30" s="11"/>
      <c r="H30" s="19" t="n">
        <v>766.78</v>
      </c>
      <c r="I30" s="16" t="s">
        <v>126</v>
      </c>
      <c r="J30" s="19" t="n">
        <v>766.78</v>
      </c>
    </row>
    <row r="31" customFormat="false" ht="101.25" hidden="false" customHeight="true" outlineLevel="0" collapsed="false">
      <c r="A31" s="14" t="s">
        <v>127</v>
      </c>
      <c r="B31" s="8" t="s">
        <v>12</v>
      </c>
      <c r="C31" s="8" t="s">
        <v>128</v>
      </c>
      <c r="D31" s="8" t="s">
        <v>19</v>
      </c>
      <c r="E31" s="10"/>
      <c r="F31" s="10" t="s">
        <v>129</v>
      </c>
      <c r="G31" s="11"/>
      <c r="H31" s="19" t="n">
        <v>150.81</v>
      </c>
      <c r="I31" s="20" t="s">
        <v>130</v>
      </c>
      <c r="J31" s="19" t="n">
        <v>150.81</v>
      </c>
    </row>
    <row r="32" customFormat="false" ht="63.75" hidden="false" customHeight="true" outlineLevel="0" collapsed="false">
      <c r="A32" s="14" t="s">
        <v>131</v>
      </c>
      <c r="B32" s="8" t="s">
        <v>12</v>
      </c>
      <c r="C32" s="8" t="s">
        <v>132</v>
      </c>
      <c r="D32" s="8" t="s">
        <v>19</v>
      </c>
      <c r="E32" s="10"/>
      <c r="F32" s="10" t="s">
        <v>133</v>
      </c>
      <c r="G32" s="11"/>
      <c r="H32" s="19" t="n">
        <v>1536.37</v>
      </c>
      <c r="I32" s="20" t="s">
        <v>134</v>
      </c>
      <c r="J32" s="19" t="n">
        <v>1172.73</v>
      </c>
    </row>
    <row r="33" customFormat="false" ht="81" hidden="false" customHeight="true" outlineLevel="0" collapsed="false">
      <c r="A33" s="14" t="s">
        <v>135</v>
      </c>
      <c r="B33" s="8" t="s">
        <v>12</v>
      </c>
      <c r="C33" s="8" t="s">
        <v>136</v>
      </c>
      <c r="D33" s="8" t="s">
        <v>19</v>
      </c>
      <c r="E33" s="10"/>
      <c r="F33" s="10" t="s">
        <v>71</v>
      </c>
      <c r="G33" s="11"/>
      <c r="H33" s="19" t="n">
        <v>1311.47</v>
      </c>
      <c r="I33" s="16" t="s">
        <v>137</v>
      </c>
      <c r="J33" s="19" t="n">
        <v>1311.47</v>
      </c>
    </row>
    <row r="34" customFormat="false" ht="76.5" hidden="false" customHeight="true" outlineLevel="0" collapsed="false">
      <c r="A34" s="14" t="s">
        <v>138</v>
      </c>
      <c r="B34" s="8" t="s">
        <v>12</v>
      </c>
      <c r="C34" s="8" t="s">
        <v>139</v>
      </c>
      <c r="D34" s="8" t="s">
        <v>140</v>
      </c>
      <c r="E34" s="10" t="s">
        <v>141</v>
      </c>
      <c r="F34" s="10" t="s">
        <v>142</v>
      </c>
      <c r="G34" s="11"/>
      <c r="H34" s="19" t="n">
        <v>968.41</v>
      </c>
      <c r="I34" s="20" t="s">
        <v>143</v>
      </c>
      <c r="J34" s="17" t="n">
        <f aca="false">190.75+126.33+370.98+137.71+142.64</f>
        <v>968.41</v>
      </c>
    </row>
    <row r="35" customFormat="false" ht="75.75" hidden="false" customHeight="true" outlineLevel="0" collapsed="false">
      <c r="A35" s="14" t="s">
        <v>144</v>
      </c>
      <c r="B35" s="8" t="s">
        <v>12</v>
      </c>
      <c r="C35" s="8" t="s">
        <v>145</v>
      </c>
      <c r="D35" s="8" t="s">
        <v>19</v>
      </c>
      <c r="E35" s="10"/>
      <c r="F35" s="10" t="s">
        <v>146</v>
      </c>
      <c r="G35" s="11"/>
      <c r="H35" s="19" t="n">
        <v>1479.6</v>
      </c>
      <c r="I35" s="16" t="s">
        <v>147</v>
      </c>
      <c r="J35" s="19" t="n">
        <v>1479.6</v>
      </c>
    </row>
    <row r="36" customFormat="false" ht="63.75" hidden="false" customHeight="true" outlineLevel="0" collapsed="false">
      <c r="A36" s="14" t="s">
        <v>148</v>
      </c>
      <c r="B36" s="8" t="s">
        <v>12</v>
      </c>
      <c r="C36" s="8" t="s">
        <v>149</v>
      </c>
      <c r="D36" s="8" t="s">
        <v>19</v>
      </c>
      <c r="E36" s="10"/>
      <c r="F36" s="10" t="s">
        <v>150</v>
      </c>
      <c r="G36" s="11"/>
      <c r="H36" s="19" t="n">
        <v>28.69</v>
      </c>
      <c r="I36" s="16" t="s">
        <v>151</v>
      </c>
      <c r="J36" s="19" t="n">
        <v>28.69</v>
      </c>
    </row>
    <row r="37" customFormat="false" ht="63.75" hidden="false" customHeight="true" outlineLevel="0" collapsed="false">
      <c r="A37" s="24" t="s">
        <v>152</v>
      </c>
      <c r="B37" s="8" t="s">
        <v>12</v>
      </c>
      <c r="C37" s="25" t="s">
        <v>153</v>
      </c>
      <c r="D37" s="8" t="s">
        <v>19</v>
      </c>
      <c r="E37" s="26"/>
      <c r="F37" s="13" t="s">
        <v>154</v>
      </c>
      <c r="G37" s="27"/>
      <c r="H37" s="28" t="n">
        <v>210</v>
      </c>
      <c r="I37" s="16" t="s">
        <v>155</v>
      </c>
      <c r="J37" s="28" t="n">
        <v>210</v>
      </c>
    </row>
    <row r="38" customFormat="false" ht="63.75" hidden="false" customHeight="true" outlineLevel="0" collapsed="false">
      <c r="A38" s="14" t="s">
        <v>156</v>
      </c>
      <c r="B38" s="8" t="s">
        <v>12</v>
      </c>
      <c r="C38" s="8" t="s">
        <v>157</v>
      </c>
      <c r="D38" s="8" t="s">
        <v>19</v>
      </c>
      <c r="E38" s="10"/>
      <c r="F38" s="10" t="s">
        <v>158</v>
      </c>
      <c r="G38" s="11"/>
      <c r="H38" s="19" t="n">
        <v>1100</v>
      </c>
      <c r="I38" s="20" t="s">
        <v>159</v>
      </c>
      <c r="J38" s="19" t="n">
        <v>1100</v>
      </c>
    </row>
    <row r="39" customFormat="false" ht="63.75" hidden="false" customHeight="true" outlineLevel="0" collapsed="false">
      <c r="A39" s="14" t="s">
        <v>160</v>
      </c>
      <c r="B39" s="8" t="s">
        <v>12</v>
      </c>
      <c r="C39" s="8" t="s">
        <v>161</v>
      </c>
      <c r="D39" s="8" t="s">
        <v>61</v>
      </c>
      <c r="E39" s="18" t="s">
        <v>162</v>
      </c>
      <c r="F39" s="29" t="s">
        <v>163</v>
      </c>
      <c r="G39" s="29"/>
      <c r="H39" s="19" t="n">
        <v>685</v>
      </c>
      <c r="I39" s="20" t="s">
        <v>164</v>
      </c>
      <c r="J39" s="19" t="n">
        <v>685</v>
      </c>
    </row>
    <row r="40" customFormat="false" ht="63.75" hidden="false" customHeight="true" outlineLevel="0" collapsed="false">
      <c r="A40" s="14" t="s">
        <v>165</v>
      </c>
      <c r="B40" s="8" t="s">
        <v>12</v>
      </c>
      <c r="C40" s="8" t="s">
        <v>166</v>
      </c>
      <c r="D40" s="8" t="s">
        <v>19</v>
      </c>
      <c r="E40" s="10" t="s">
        <v>167</v>
      </c>
      <c r="F40" s="10" t="s">
        <v>168</v>
      </c>
      <c r="G40" s="11"/>
      <c r="H40" s="19" t="n">
        <v>700</v>
      </c>
      <c r="I40" s="13" t="s">
        <v>169</v>
      </c>
      <c r="J40" s="19" t="n">
        <v>235.11</v>
      </c>
    </row>
    <row r="41" customFormat="false" ht="63.75" hidden="false" customHeight="true" outlineLevel="0" collapsed="false">
      <c r="A41" s="7" t="s">
        <v>170</v>
      </c>
      <c r="B41" s="8" t="s">
        <v>12</v>
      </c>
      <c r="C41" s="9" t="s">
        <v>171</v>
      </c>
      <c r="D41" s="8" t="s">
        <v>19</v>
      </c>
      <c r="E41" s="10"/>
      <c r="F41" s="10" t="s">
        <v>172</v>
      </c>
      <c r="G41" s="11"/>
      <c r="H41" s="12" t="n">
        <v>233.27</v>
      </c>
      <c r="I41" s="13" t="s">
        <v>173</v>
      </c>
      <c r="J41" s="12" t="n">
        <v>233.27</v>
      </c>
    </row>
    <row r="43" customFormat="false" ht="63.75" hidden="false" customHeight="true" outlineLevel="0" collapsed="false">
      <c r="A43" s="30"/>
      <c r="B43" s="31"/>
      <c r="C43" s="32"/>
      <c r="D43" s="31"/>
      <c r="E43" s="33"/>
      <c r="F43" s="33"/>
      <c r="G43" s="34"/>
      <c r="H43" s="35"/>
      <c r="I43" s="36"/>
      <c r="J43" s="35"/>
    </row>
    <row r="44" customFormat="false" ht="63.75" hidden="false" customHeight="true" outlineLevel="0" collapsed="false">
      <c r="A44" s="30"/>
      <c r="B44" s="31"/>
      <c r="C44" s="32"/>
      <c r="D44" s="31"/>
      <c r="E44" s="33"/>
      <c r="F44" s="33"/>
      <c r="G44" s="34"/>
      <c r="H44" s="35"/>
      <c r="I44" s="36"/>
      <c r="J44" s="35"/>
    </row>
    <row r="45" customFormat="false" ht="63.75" hidden="false" customHeight="true" outlineLevel="0" collapsed="false">
      <c r="A45" s="30"/>
      <c r="B45" s="31"/>
      <c r="C45" s="32"/>
      <c r="D45" s="31"/>
      <c r="E45" s="33"/>
      <c r="F45" s="33"/>
      <c r="G45" s="34"/>
      <c r="H45" s="37"/>
      <c r="I45" s="36"/>
      <c r="J45" s="37"/>
    </row>
    <row r="46" customFormat="false" ht="63.75" hidden="false" customHeight="true" outlineLevel="0" collapsed="false">
      <c r="A46" s="30"/>
      <c r="B46" s="31"/>
      <c r="C46" s="32"/>
      <c r="D46" s="31"/>
      <c r="E46" s="33"/>
      <c r="F46" s="33"/>
      <c r="G46" s="34"/>
      <c r="H46" s="35"/>
      <c r="I46" s="38"/>
      <c r="J46" s="35"/>
    </row>
    <row r="47" customFormat="false" ht="63.75" hidden="false" customHeight="true" outlineLevel="0" collapsed="false">
      <c r="A47" s="30"/>
      <c r="B47" s="31"/>
      <c r="C47" s="32"/>
      <c r="D47" s="31"/>
      <c r="E47" s="33"/>
      <c r="F47" s="33"/>
      <c r="G47" s="34"/>
      <c r="H47" s="39"/>
      <c r="I47" s="36"/>
      <c r="J47" s="39"/>
    </row>
    <row r="48" customFormat="false" ht="63.75" hidden="false" customHeight="true" outlineLevel="0" collapsed="false">
      <c r="A48" s="30"/>
      <c r="B48" s="31"/>
      <c r="C48" s="32"/>
      <c r="D48" s="31"/>
      <c r="E48" s="33"/>
      <c r="F48" s="33"/>
      <c r="G48" s="34"/>
      <c r="H48" s="35"/>
      <c r="I48" s="36"/>
      <c r="J48" s="35"/>
    </row>
    <row r="49" customFormat="false" ht="63.75" hidden="false" customHeight="true" outlineLevel="0" collapsed="false">
      <c r="A49" s="30"/>
      <c r="B49" s="31"/>
      <c r="C49" s="32"/>
      <c r="D49" s="31"/>
      <c r="E49" s="33"/>
      <c r="F49" s="33"/>
      <c r="G49" s="34"/>
      <c r="H49" s="35"/>
      <c r="I49" s="36"/>
      <c r="J49" s="35"/>
    </row>
  </sheetData>
  <autoFilter ref="A2:J49"/>
  <mergeCells count="1">
    <mergeCell ref="A1:J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22:58:37Z</dcterms:created>
  <dc:creator>Istituto Polo 2</dc:creator>
  <dc:description/>
  <dc:language>en-US</dc:language>
  <cp:lastModifiedBy>DSGA</cp:lastModifiedBy>
  <cp:lastPrinted>2017-01-31T13:04:07Z</cp:lastPrinted>
  <dcterms:modified xsi:type="dcterms:W3CDTF">2017-01-31T10:45:40Z</dcterms:modified>
  <cp:revision>0</cp:revision>
  <dc:subject/>
  <dc:title/>
</cp:coreProperties>
</file>